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truktura bezrobocia w gminach -  stan na Czerwiec 2025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Świdnik</t>
  </si>
  <si>
    <t xml:space="preserve">m</t>
  </si>
  <si>
    <t xml:space="preserve">Mełgiew</t>
  </si>
  <si>
    <t xml:space="preserve">g</t>
  </si>
  <si>
    <t xml:space="preserve">Trawniki</t>
  </si>
  <si>
    <t xml:space="preserve">Rybczewice</t>
  </si>
  <si>
    <t xml:space="preserve">Piaski</t>
  </si>
  <si>
    <t xml:space="preserve">mg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6" t="s">
        <v>18</v>
      </c>
      <c r="B4" s="7" t="s">
        <v>19</v>
      </c>
      <c r="C4" s="7"/>
      <c r="D4" s="8" t="n">
        <v>838</v>
      </c>
      <c r="E4" s="8" t="n">
        <v>362</v>
      </c>
      <c r="F4" s="8" t="n">
        <v>103</v>
      </c>
      <c r="G4" s="8" t="n">
        <v>53</v>
      </c>
      <c r="H4" s="8" t="n">
        <v>59</v>
      </c>
      <c r="I4" s="8" t="n">
        <v>242</v>
      </c>
      <c r="J4" s="8" t="n">
        <v>153</v>
      </c>
      <c r="K4" s="8" t="n">
        <v>77</v>
      </c>
      <c r="L4" s="8" t="n">
        <v>83</v>
      </c>
      <c r="M4" s="8" t="n">
        <v>108</v>
      </c>
      <c r="N4" s="8" t="n">
        <v>150</v>
      </c>
      <c r="O4" s="8" t="n">
        <v>128</v>
      </c>
      <c r="P4" s="8" t="n">
        <v>118</v>
      </c>
      <c r="Q4" s="8" t="n">
        <v>250</v>
      </c>
    </row>
    <row r="5" customFormat="false" ht="15" hidden="false" customHeight="false" outlineLevel="0" collapsed="false">
      <c r="A5" s="6" t="s">
        <v>20</v>
      </c>
      <c r="B5" s="9" t="s">
        <v>21</v>
      </c>
      <c r="C5" s="7"/>
      <c r="D5" s="10" t="n">
        <v>208</v>
      </c>
      <c r="E5" s="8" t="n">
        <v>89</v>
      </c>
      <c r="F5" s="8" t="n">
        <v>21</v>
      </c>
      <c r="G5" s="8" t="n">
        <v>10</v>
      </c>
      <c r="H5" s="8" t="n">
        <v>10</v>
      </c>
      <c r="I5" s="8" t="n">
        <v>56</v>
      </c>
      <c r="J5" s="8" t="n">
        <v>55</v>
      </c>
      <c r="K5" s="8" t="n">
        <v>37</v>
      </c>
      <c r="L5" s="8" t="n">
        <v>15</v>
      </c>
      <c r="M5" s="8" t="n">
        <v>23</v>
      </c>
      <c r="N5" s="8" t="n">
        <v>34</v>
      </c>
      <c r="O5" s="8" t="n">
        <v>39</v>
      </c>
      <c r="P5" s="8" t="n">
        <v>41</v>
      </c>
      <c r="Q5" s="8" t="n">
        <v>56</v>
      </c>
    </row>
    <row r="6" customFormat="false" ht="15" hidden="false" customHeight="false" outlineLevel="0" collapsed="false">
      <c r="A6" s="11" t="s">
        <v>22</v>
      </c>
      <c r="B6" s="9" t="s">
        <v>21</v>
      </c>
      <c r="C6" s="7"/>
      <c r="D6" s="12" t="n">
        <v>283</v>
      </c>
      <c r="E6" s="12" t="n">
        <v>141</v>
      </c>
      <c r="F6" s="12" t="n">
        <v>23</v>
      </c>
      <c r="G6" s="12" t="n">
        <v>16</v>
      </c>
      <c r="H6" s="12" t="n">
        <v>6</v>
      </c>
      <c r="I6" s="12" t="n">
        <v>64</v>
      </c>
      <c r="J6" s="12" t="n">
        <v>52</v>
      </c>
      <c r="K6" s="12" t="n">
        <v>25</v>
      </c>
      <c r="L6" s="8" t="n">
        <v>18</v>
      </c>
      <c r="M6" s="8" t="n">
        <v>28</v>
      </c>
      <c r="N6" s="8" t="n">
        <v>38</v>
      </c>
      <c r="O6" s="8" t="n">
        <v>32</v>
      </c>
      <c r="P6" s="8" t="n">
        <v>41</v>
      </c>
      <c r="Q6" s="8" t="n">
        <v>74</v>
      </c>
    </row>
    <row r="7" customFormat="false" ht="15" hidden="false" customHeight="false" outlineLevel="0" collapsed="false">
      <c r="A7" s="11" t="s">
        <v>23</v>
      </c>
      <c r="B7" s="9" t="s">
        <v>21</v>
      </c>
      <c r="C7" s="7"/>
      <c r="D7" s="12" t="n">
        <v>70</v>
      </c>
      <c r="E7" s="12" t="n">
        <v>33</v>
      </c>
      <c r="F7" s="12" t="n">
        <v>7</v>
      </c>
      <c r="G7" s="12" t="n">
        <v>3</v>
      </c>
      <c r="H7" s="12" t="n">
        <v>5</v>
      </c>
      <c r="I7" s="12" t="n">
        <v>10</v>
      </c>
      <c r="J7" s="12" t="n">
        <v>31</v>
      </c>
      <c r="K7" s="12" t="n">
        <v>14</v>
      </c>
      <c r="L7" s="12" t="n">
        <v>7</v>
      </c>
      <c r="M7" s="12" t="n">
        <v>8</v>
      </c>
      <c r="N7" s="12" t="n">
        <v>11</v>
      </c>
      <c r="O7" s="12" t="n">
        <v>13</v>
      </c>
      <c r="P7" s="12" t="n">
        <v>10</v>
      </c>
      <c r="Q7" s="12" t="n">
        <v>21</v>
      </c>
    </row>
    <row r="8" customFormat="false" ht="15.75" hidden="false" customHeight="false" outlineLevel="0" collapsed="false">
      <c r="A8" s="11" t="s">
        <v>24</v>
      </c>
      <c r="B8" s="9" t="s">
        <v>25</v>
      </c>
      <c r="C8" s="7"/>
      <c r="D8" s="12" t="n">
        <v>230</v>
      </c>
      <c r="E8" s="12" t="n">
        <v>99</v>
      </c>
      <c r="F8" s="12" t="n">
        <v>27</v>
      </c>
      <c r="G8" s="12" t="n">
        <v>13</v>
      </c>
      <c r="H8" s="12" t="n">
        <v>16</v>
      </c>
      <c r="I8" s="12" t="n">
        <v>65</v>
      </c>
      <c r="J8" s="12" t="n">
        <v>84</v>
      </c>
      <c r="K8" s="12" t="n">
        <v>44</v>
      </c>
      <c r="L8" s="12" t="n">
        <v>30</v>
      </c>
      <c r="M8" s="12" t="n">
        <v>36</v>
      </c>
      <c r="N8" s="12" t="n">
        <v>33</v>
      </c>
      <c r="O8" s="12" t="n">
        <v>34</v>
      </c>
      <c r="P8" s="12" t="n">
        <v>66</v>
      </c>
      <c r="Q8" s="12" t="n">
        <v>84</v>
      </c>
    </row>
    <row r="9" customFormat="false" ht="15.75" hidden="false" customHeight="false" outlineLevel="0" collapsed="false">
      <c r="A9" s="13" t="s">
        <v>26</v>
      </c>
      <c r="B9" s="13"/>
      <c r="C9" s="13"/>
      <c r="D9" s="14" t="n">
        <f aca="false">SUM(D4:D8)</f>
        <v>1629</v>
      </c>
      <c r="E9" s="14" t="n">
        <f aca="false">SUM(E4:E8)</f>
        <v>724</v>
      </c>
      <c r="F9" s="14" t="n">
        <f aca="false">SUM(F4:F8)</f>
        <v>181</v>
      </c>
      <c r="G9" s="14" t="n">
        <f aca="false">SUM(G4:G8)</f>
        <v>95</v>
      </c>
      <c r="H9" s="14" t="n">
        <f aca="false">SUM(H4:H8)</f>
        <v>96</v>
      </c>
      <c r="I9" s="14" t="n">
        <f aca="false">SUM(I4:I8)</f>
        <v>437</v>
      </c>
      <c r="J9" s="14" t="n">
        <f aca="false">SUM(J4:J8)</f>
        <v>375</v>
      </c>
      <c r="K9" s="14" t="n">
        <f aca="false">SUM(K4:K8)</f>
        <v>197</v>
      </c>
      <c r="L9" s="14" t="n">
        <f aca="false">SUM(L4:L8)</f>
        <v>153</v>
      </c>
      <c r="M9" s="14" t="n">
        <f aca="false">SUM(M4:M8)</f>
        <v>203</v>
      </c>
      <c r="N9" s="14" t="n">
        <f aca="false">SUM(N4:N8)</f>
        <v>266</v>
      </c>
      <c r="O9" s="14" t="n">
        <f aca="false">SUM(O4:O8)</f>
        <v>246</v>
      </c>
      <c r="P9" s="14" t="n">
        <f aca="false">SUM(P4:P8)</f>
        <v>276</v>
      </c>
      <c r="Q9" s="14" t="n">
        <f aca="false">SUM(Q4:Q8)</f>
        <v>485</v>
      </c>
      <c r="R9" s="15"/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Robert Mielniczuk</cp:lastModifiedBy>
  <cp:lastPrinted>2017-04-10T09:53:50Z</cp:lastPrinted>
  <dcterms:modified xsi:type="dcterms:W3CDTF">2025-07-30T13:01:41Z</dcterms:modified>
  <cp:revision>0</cp:revision>
  <dc:subject/>
  <dc:title/>
</cp:coreProperties>
</file>